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3/18.12.2014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Verdana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4.2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1900</v>
      </c>
      <c r="C6" s="10" t="n">
        <v>42436</v>
      </c>
      <c r="D6" s="11" t="n">
        <v>35.04</v>
      </c>
    </row>
    <row r="7" customFormat="false" ht="12.75" hidden="false" customHeight="false" outlineLevel="0" collapsed="false">
      <c r="B7" s="9" t="n">
        <v>4500081973</v>
      </c>
      <c r="C7" s="10" t="n">
        <v>42436</v>
      </c>
      <c r="D7" s="11" t="n">
        <v>242.9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4-19T11:52:23Z</dcterms:modified>
  <cp:revision>0</cp:revision>
  <dc:subject/>
  <dc:title/>
</cp:coreProperties>
</file>