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69-3/18.12.2014 за месец януа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0"/>
      <name val="Verdana"/>
      <family val="2"/>
      <charset val="204"/>
    </font>
    <font>
      <b val="true"/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4" customFormat="false" ht="14.25" hidden="false" customHeight="false" outlineLevel="0" collapsed="false">
      <c r="B4" s="4"/>
      <c r="C4" s="4"/>
      <c r="D4" s="5"/>
    </row>
    <row r="5" s="6" customFormat="true" ht="56.25" hidden="false" customHeight="true" outlineLevel="0" collapsed="false">
      <c r="B5" s="7" t="s">
        <v>1</v>
      </c>
      <c r="C5" s="7" t="s">
        <v>2</v>
      </c>
      <c r="D5" s="8" t="s">
        <v>3</v>
      </c>
    </row>
    <row r="6" s="6" customFormat="true" ht="12.75" hidden="false" customHeight="false" outlineLevel="0" collapsed="false">
      <c r="B6" s="9" t="n">
        <v>4500080792</v>
      </c>
      <c r="C6" s="10" t="n">
        <v>42380</v>
      </c>
      <c r="D6" s="11" t="n">
        <v>309.76</v>
      </c>
    </row>
    <row r="7" customFormat="false" ht="12.75" hidden="false" customHeight="false" outlineLevel="0" collapsed="false">
      <c r="B7" s="9" t="n">
        <v>4500080813</v>
      </c>
      <c r="C7" s="10" t="n">
        <v>42380</v>
      </c>
      <c r="D7" s="11" t="n">
        <v>46.72</v>
      </c>
    </row>
    <row r="8" customFormat="false" ht="12.75" hidden="false" customHeight="false" outlineLevel="0" collapsed="false">
      <c r="B8" s="9" t="n">
        <v>4500080823</v>
      </c>
      <c r="C8" s="10" t="n">
        <v>42380</v>
      </c>
      <c r="D8" s="11" t="n">
        <v>99.68</v>
      </c>
    </row>
    <row r="9" customFormat="false" ht="12.75" hidden="false" customHeight="false" outlineLevel="0" collapsed="false">
      <c r="B9" s="9" t="n">
        <v>4500080871</v>
      </c>
      <c r="C9" s="10" t="n">
        <v>42380</v>
      </c>
      <c r="D9" s="11" t="n">
        <v>99.68</v>
      </c>
    </row>
    <row r="10" customFormat="false" ht="12.75" hidden="false" customHeight="false" outlineLevel="0" collapsed="false">
      <c r="B10" s="9" t="n">
        <v>4500081008</v>
      </c>
      <c r="C10" s="10" t="n">
        <v>42380</v>
      </c>
      <c r="D10" s="11" t="n">
        <v>99.68</v>
      </c>
    </row>
    <row r="11" customFormat="false" ht="12.75" hidden="false" customHeight="false" outlineLevel="0" collapsed="false">
      <c r="B11" s="9" t="n">
        <v>4500081218</v>
      </c>
      <c r="C11" s="10" t="n">
        <v>42380</v>
      </c>
      <c r="D11" s="11" t="n">
        <v>49.84</v>
      </c>
    </row>
    <row r="12" customFormat="false" ht="12.75" hidden="false" customHeight="false" outlineLevel="0" collapsed="false">
      <c r="B12" s="9" t="n">
        <v>4500081257</v>
      </c>
      <c r="C12" s="10" t="n">
        <v>42380</v>
      </c>
      <c r="D12" s="11" t="n">
        <v>249.2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12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R24660</cp:lastModifiedBy>
  <dcterms:modified xsi:type="dcterms:W3CDTF">2016-02-17T14:05:03Z</dcterms:modified>
  <cp:revision>0</cp:revision>
  <dc:subject/>
  <dc:title/>
</cp:coreProperties>
</file>