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69-3/18.12.2014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268</v>
      </c>
      <c r="C6" s="10" t="n">
        <v>42358</v>
      </c>
      <c r="D6" s="11" t="n">
        <v>171.36</v>
      </c>
    </row>
    <row r="7" customFormat="false" ht="12.75" hidden="false" customHeight="false" outlineLevel="0" collapsed="false">
      <c r="B7" s="9" t="n">
        <v>4500080515</v>
      </c>
      <c r="C7" s="10" t="n">
        <v>42355</v>
      </c>
      <c r="D7" s="11" t="n">
        <v>84.96</v>
      </c>
    </row>
    <row r="8" customFormat="false" ht="12.75" hidden="false" customHeight="false" outlineLevel="0" collapsed="false">
      <c r="B8" s="9" t="n">
        <v>4500080564</v>
      </c>
      <c r="C8" s="10" t="n">
        <v>42355</v>
      </c>
      <c r="D8" s="11" t="n">
        <v>199.36</v>
      </c>
    </row>
    <row r="9" customFormat="false" ht="12.75" hidden="false" customHeight="false" outlineLevel="0" collapsed="false">
      <c r="B9" s="9" t="n">
        <v>4500080591</v>
      </c>
      <c r="C9" s="10" t="n">
        <v>42355</v>
      </c>
      <c r="D9" s="11" t="n">
        <v>99.68</v>
      </c>
    </row>
    <row r="10" customFormat="false" ht="12.75" hidden="false" customHeight="false" outlineLevel="0" collapsed="false">
      <c r="B10" s="9" t="n">
        <v>4500080633</v>
      </c>
      <c r="C10" s="10" t="n">
        <v>42355</v>
      </c>
      <c r="D10" s="11" t="n">
        <v>134.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20T11:33:36Z</dcterms:modified>
  <cp:revision>0</cp:revision>
  <dc:subject/>
  <dc:title/>
</cp:coreProperties>
</file>