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3/18.12.2014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9543</v>
      </c>
      <c r="C6" s="10" t="n">
        <v>42320</v>
      </c>
      <c r="D6" s="11" t="n">
        <v>49.84</v>
      </c>
    </row>
    <row r="7" customFormat="false" ht="12.75" hidden="false" customHeight="false" outlineLevel="0" collapsed="false">
      <c r="B7" s="9" t="n">
        <v>4500079546</v>
      </c>
      <c r="C7" s="10" t="n">
        <v>42320</v>
      </c>
      <c r="D7" s="11" t="n">
        <v>49.84</v>
      </c>
    </row>
    <row r="8" customFormat="false" ht="12.75" hidden="false" customHeight="false" outlineLevel="0" collapsed="false">
      <c r="B8" s="9" t="n">
        <v>4500079692</v>
      </c>
      <c r="C8" s="10" t="n">
        <v>42320</v>
      </c>
      <c r="D8" s="11" t="n">
        <v>49.84</v>
      </c>
    </row>
    <row r="9" customFormat="false" ht="12.75" hidden="false" customHeight="false" outlineLevel="0" collapsed="false">
      <c r="B9" s="9" t="n">
        <v>4500079980</v>
      </c>
      <c r="C9" s="10" t="n">
        <v>42320</v>
      </c>
      <c r="D9" s="11" t="n">
        <v>348.88</v>
      </c>
    </row>
    <row r="10" customFormat="false" ht="12.75" hidden="false" customHeight="false" outlineLevel="0" collapsed="false">
      <c r="B10" s="9" t="n">
        <v>4500080028</v>
      </c>
      <c r="C10" s="10" t="n">
        <v>42320</v>
      </c>
      <c r="D10" s="11" t="n">
        <v>99.6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3:42:47Z</dcterms:modified>
  <cp:revision>0</cp:revision>
  <dc:subject/>
  <dc:title/>
</cp:coreProperties>
</file>