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3/18.12.2014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Verdana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4.2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77948</v>
      </c>
      <c r="C6" s="10" t="n">
        <v>42299</v>
      </c>
      <c r="D6" s="11" t="n">
        <v>99.68</v>
      </c>
    </row>
    <row r="7" customFormat="false" ht="12.75" hidden="false" customHeight="false" outlineLevel="0" collapsed="false">
      <c r="B7" s="9" t="n">
        <v>4500078115</v>
      </c>
      <c r="C7" s="10" t="n">
        <v>42299</v>
      </c>
      <c r="D7" s="11" t="n">
        <v>398.72</v>
      </c>
    </row>
    <row r="8" customFormat="false" ht="12.75" hidden="false" customHeight="false" outlineLevel="0" collapsed="false">
      <c r="B8" s="9" t="n">
        <v>4500078196</v>
      </c>
      <c r="C8" s="10" t="n">
        <v>42299</v>
      </c>
      <c r="D8" s="11" t="n">
        <v>99.68</v>
      </c>
    </row>
    <row r="9" customFormat="false" ht="12.75" hidden="false" customHeight="false" outlineLevel="0" collapsed="false">
      <c r="B9" s="9" t="n">
        <v>4500078400</v>
      </c>
      <c r="C9" s="10" t="n">
        <v>42299</v>
      </c>
      <c r="D9" s="11" t="n">
        <v>99.68</v>
      </c>
    </row>
    <row r="10" customFormat="false" ht="12.75" hidden="false" customHeight="false" outlineLevel="0" collapsed="false">
      <c r="B10" s="9" t="n">
        <v>4500078557</v>
      </c>
      <c r="C10" s="10" t="n">
        <v>42299</v>
      </c>
      <c r="D10" s="11" t="n">
        <v>46.72</v>
      </c>
    </row>
    <row r="11" customFormat="false" ht="12.75" hidden="false" customHeight="false" outlineLevel="0" collapsed="false">
      <c r="B11" s="12" t="n">
        <v>4500078791</v>
      </c>
      <c r="C11" s="10" t="n">
        <v>42299</v>
      </c>
      <c r="D11" s="13" t="n">
        <v>99.68</v>
      </c>
    </row>
    <row r="12" customFormat="false" ht="12.75" hidden="false" customHeight="false" outlineLevel="0" collapsed="false">
      <c r="B12" s="9" t="n">
        <v>4500079066</v>
      </c>
      <c r="C12" s="10" t="n">
        <v>42299</v>
      </c>
      <c r="D12" s="11" t="n">
        <v>35.12</v>
      </c>
    </row>
    <row r="13" customFormat="false" ht="12.75" hidden="false" customHeight="false" outlineLevel="0" collapsed="false">
      <c r="B13" s="9" t="n">
        <v>4500079153</v>
      </c>
      <c r="C13" s="10" t="n">
        <v>42299</v>
      </c>
      <c r="D13" s="11" t="n">
        <v>99.68</v>
      </c>
    </row>
    <row r="14" customFormat="false" ht="12.75" hidden="false" customHeight="false" outlineLevel="0" collapsed="false">
      <c r="B14" s="9" t="n">
        <v>4500079154</v>
      </c>
      <c r="C14" s="10" t="n">
        <v>42299</v>
      </c>
      <c r="D14" s="11" t="n">
        <v>149.52</v>
      </c>
    </row>
    <row r="15" customFormat="false" ht="12.75" hidden="false" customHeight="false" outlineLevel="0" collapsed="false">
      <c r="B15" s="9" t="n">
        <v>4500079155</v>
      </c>
      <c r="C15" s="10" t="n">
        <v>42299</v>
      </c>
      <c r="D15" s="11" t="n">
        <v>49.84</v>
      </c>
    </row>
    <row r="16" customFormat="false" ht="12.75" hidden="false" customHeight="false" outlineLevel="0" collapsed="false">
      <c r="B16" s="9" t="n">
        <v>4500079157</v>
      </c>
      <c r="C16" s="10" t="n">
        <v>42303</v>
      </c>
      <c r="D16" s="11" t="n">
        <v>49.84</v>
      </c>
    </row>
    <row r="17" customFormat="false" ht="12.75" hidden="false" customHeight="false" outlineLevel="0" collapsed="false">
      <c r="B17" s="9" t="n">
        <v>4500079534</v>
      </c>
      <c r="C17" s="10" t="n">
        <v>42303</v>
      </c>
      <c r="D17" s="11" t="n">
        <v>46.72</v>
      </c>
    </row>
    <row r="18" customFormat="false" ht="12.75" hidden="false" customHeight="false" outlineLevel="0" collapsed="false">
      <c r="B18" s="9" t="n">
        <v>4500079702</v>
      </c>
      <c r="C18" s="10" t="n">
        <v>42289</v>
      </c>
      <c r="D18" s="11" t="n">
        <v>99.6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5-11-23T13:06:48Z</dcterms:modified>
  <cp:revision>0</cp:revision>
  <dc:subject/>
  <dc:title/>
</cp:coreProperties>
</file>