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3/18.12.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tru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4790</v>
      </c>
      <c r="C6" s="10" t="n">
        <v>42188</v>
      </c>
      <c r="D6" s="11" t="n">
        <v>93.4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9-30T11:13:48Z</dcterms:modified>
  <cp:revision>0</cp:revision>
  <dc:subject/>
  <dc:title/>
</cp:coreProperties>
</file>