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69-2/18.12.2014 за месец февруари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81960</v>
      </c>
      <c r="C6" s="8" t="n">
        <v>42408</v>
      </c>
      <c r="D6" s="9" t="n">
        <v>145.24</v>
      </c>
    </row>
    <row r="7" customFormat="false" ht="12.75" hidden="false" customHeight="false" outlineLevel="0" collapsed="false">
      <c r="B7" s="7" t="n">
        <v>4500081960</v>
      </c>
      <c r="C7" s="8" t="n">
        <v>42408</v>
      </c>
      <c r="D7" s="9" t="n">
        <v>145.24</v>
      </c>
    </row>
    <row r="8" customFormat="false" ht="12.75" hidden="false" customHeight="false" outlineLevel="0" collapsed="false">
      <c r="B8" s="7" t="n">
        <v>4500082042</v>
      </c>
      <c r="C8" s="8" t="n">
        <v>42408</v>
      </c>
      <c r="D8" s="9" t="n">
        <v>72.62</v>
      </c>
    </row>
    <row r="9" customFormat="false" ht="12.75" hidden="false" customHeight="false" outlineLevel="0" collapsed="false">
      <c r="B9" s="7" t="n">
        <v>4500082288</v>
      </c>
      <c r="C9" s="8" t="n">
        <v>42424</v>
      </c>
      <c r="D9" s="9" t="n">
        <v>184.84</v>
      </c>
    </row>
    <row r="10" customFormat="false" ht="12.75" hidden="false" customHeight="false" outlineLevel="0" collapsed="false">
      <c r="B10" s="7" t="n">
        <v>4500082340</v>
      </c>
      <c r="C10" s="8" t="n">
        <v>42419</v>
      </c>
      <c r="D10" s="9" t="n">
        <v>72.62</v>
      </c>
    </row>
    <row r="11" customFormat="false" ht="12.75" hidden="false" customHeight="false" outlineLevel="0" collapsed="false">
      <c r="B11" s="7" t="n">
        <v>4500082510</v>
      </c>
      <c r="C11" s="8" t="n">
        <v>42422</v>
      </c>
      <c r="D11" s="9" t="n">
        <v>72.62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1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R24660</cp:lastModifiedBy>
  <dcterms:modified xsi:type="dcterms:W3CDTF">2016-03-18T11:24:17Z</dcterms:modified>
  <cp:revision>0</cp:revision>
  <dc:subject/>
  <dc:title/>
</cp:coreProperties>
</file>