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2/18.12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456</v>
      </c>
      <c r="C6" s="8" t="n">
        <v>42377</v>
      </c>
      <c r="D6" s="9" t="n">
        <v>290.48</v>
      </c>
    </row>
    <row r="7" customFormat="false" ht="12.75" hidden="false" customHeight="false" outlineLevel="0" collapsed="false">
      <c r="B7" s="7" t="n">
        <v>4500081456</v>
      </c>
      <c r="C7" s="8" t="n">
        <v>42387</v>
      </c>
      <c r="D7" s="9" t="n">
        <v>217.86</v>
      </c>
    </row>
    <row r="8" customFormat="false" ht="12.75" hidden="false" customHeight="false" outlineLevel="0" collapsed="false">
      <c r="B8" s="7" t="n">
        <v>4500081214</v>
      </c>
      <c r="C8" s="8" t="n">
        <v>42377</v>
      </c>
      <c r="D8" s="9" t="n">
        <v>72.62</v>
      </c>
    </row>
    <row r="9" customFormat="false" ht="12.75" hidden="false" customHeight="false" outlineLevel="0" collapsed="false">
      <c r="B9" s="7" t="n">
        <v>4500081237</v>
      </c>
      <c r="C9" s="8" t="n">
        <v>42380</v>
      </c>
      <c r="D9" s="9" t="n">
        <v>72.62</v>
      </c>
    </row>
    <row r="10" customFormat="false" ht="12.75" hidden="false" customHeight="false" outlineLevel="0" collapsed="false">
      <c r="B10" s="7" t="n">
        <v>4500081251</v>
      </c>
      <c r="C10" s="8" t="n">
        <v>42377</v>
      </c>
      <c r="D10" s="9" t="n">
        <v>290.48</v>
      </c>
    </row>
    <row r="11" customFormat="false" ht="12.75" hidden="false" customHeight="false" outlineLevel="0" collapsed="false">
      <c r="B11" s="7" t="n">
        <v>4500081251</v>
      </c>
      <c r="C11" s="8" t="n">
        <v>42377</v>
      </c>
      <c r="D11" s="9" t="n">
        <v>72.62</v>
      </c>
    </row>
    <row r="12" customFormat="false" ht="12.75" hidden="false" customHeight="false" outlineLevel="0" collapsed="false">
      <c r="B12" s="7" t="n">
        <v>4500081452</v>
      </c>
      <c r="C12" s="8" t="n">
        <v>42380</v>
      </c>
      <c r="D12" s="9" t="n">
        <v>145.24</v>
      </c>
    </row>
    <row r="13" customFormat="false" ht="12.75" hidden="false" customHeight="false" outlineLevel="0" collapsed="false">
      <c r="B13" s="7" t="n">
        <v>4500081480</v>
      </c>
      <c r="C13" s="8" t="n">
        <v>42377</v>
      </c>
      <c r="D13" s="9" t="n">
        <v>635.58</v>
      </c>
    </row>
    <row r="14" customFormat="false" ht="12.75" hidden="false" customHeight="false" outlineLevel="0" collapsed="false">
      <c r="B14" s="7" t="n">
        <v>4500081512</v>
      </c>
      <c r="C14" s="8" t="n">
        <v>42375</v>
      </c>
      <c r="D14" s="9" t="n">
        <v>72.62</v>
      </c>
    </row>
    <row r="15" customFormat="false" ht="12.75" hidden="false" customHeight="false" outlineLevel="0" collapsed="false">
      <c r="B15" s="7" t="n">
        <v>4500081595</v>
      </c>
      <c r="C15" s="8" t="n">
        <v>42387</v>
      </c>
      <c r="D15" s="9" t="n">
        <v>72.62</v>
      </c>
    </row>
    <row r="16" customFormat="false" ht="12.75" hidden="false" customHeight="false" outlineLevel="0" collapsed="false">
      <c r="B16" s="7" t="n">
        <v>4500081595</v>
      </c>
      <c r="C16" s="8" t="n">
        <v>42377</v>
      </c>
      <c r="D16" s="9" t="n">
        <v>72.62</v>
      </c>
    </row>
    <row r="17" customFormat="false" ht="12.75" hidden="false" customHeight="false" outlineLevel="0" collapsed="false">
      <c r="B17" s="7" t="n">
        <v>4500081597</v>
      </c>
      <c r="C17" s="8" t="n">
        <v>42377</v>
      </c>
      <c r="D17" s="9" t="n">
        <v>72.62</v>
      </c>
    </row>
    <row r="18" customFormat="false" ht="12.75" hidden="false" customHeight="false" outlineLevel="0" collapsed="false">
      <c r="B18" s="7" t="n">
        <v>4500081707</v>
      </c>
      <c r="C18" s="8" t="n">
        <v>42390</v>
      </c>
      <c r="D18" s="9" t="n">
        <v>72.62</v>
      </c>
    </row>
    <row r="19" customFormat="false" ht="12.75" hidden="false" customHeight="false" outlineLevel="0" collapsed="false">
      <c r="B19" s="7" t="n">
        <v>4500081960</v>
      </c>
      <c r="C19" s="8" t="n">
        <v>42391</v>
      </c>
      <c r="D19" s="9" t="n">
        <v>145.24</v>
      </c>
    </row>
    <row r="20" customFormat="false" ht="12.75" hidden="false" customHeight="false" outlineLevel="0" collapsed="false">
      <c r="B20" s="7" t="n">
        <v>4500081960</v>
      </c>
      <c r="C20" s="8" t="n">
        <v>42391</v>
      </c>
      <c r="D20" s="9" t="n">
        <v>72.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4:07:51Z</dcterms:modified>
  <cp:revision>0</cp:revision>
  <dc:subject/>
  <dc:title/>
</cp:coreProperties>
</file>