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69-2/18.12.2014 за месец окто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9536</v>
      </c>
      <c r="C6" s="8" t="n">
        <v>42289</v>
      </c>
      <c r="D6" s="9" t="n">
        <v>72.62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R24660</cp:lastModifiedBy>
  <dcterms:modified xsi:type="dcterms:W3CDTF">2015-11-23T13:00:28Z</dcterms:modified>
  <cp:revision>0</cp:revision>
  <dc:subject/>
  <dc:title/>
</cp:coreProperties>
</file>