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1/18.12.2014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B6" s="9" t="n">
        <v>4500078107</v>
      </c>
      <c r="C6" s="10" t="n">
        <v>42352</v>
      </c>
      <c r="D6" s="11" t="n">
        <v>29.71</v>
      </c>
    </row>
    <row r="7" customFormat="false" ht="12.75" hidden="false" customHeight="false" outlineLevel="0" collapsed="false">
      <c r="B7" s="9" t="n">
        <v>4500076320</v>
      </c>
      <c r="C7" s="10" t="n">
        <v>42366</v>
      </c>
      <c r="D7" s="11" t="n">
        <v>50.47</v>
      </c>
    </row>
    <row r="8" customFormat="false" ht="12.75" hidden="false" customHeight="false" outlineLevel="0" collapsed="false">
      <c r="B8" s="9" t="n">
        <v>4500076320</v>
      </c>
      <c r="C8" s="10" t="n">
        <v>42359</v>
      </c>
      <c r="D8" s="11" t="n">
        <v>29.71</v>
      </c>
    </row>
    <row r="9" customFormat="false" ht="12.75" hidden="false" customHeight="false" outlineLevel="0" collapsed="false">
      <c r="B9" s="9" t="n">
        <v>4500080637</v>
      </c>
      <c r="C9" s="10" t="n">
        <v>42366</v>
      </c>
      <c r="D9" s="11" t="n">
        <v>29.71</v>
      </c>
    </row>
    <row r="10" customFormat="false" ht="12.75" hidden="false" customHeight="false" outlineLevel="0" collapsed="false">
      <c r="B10" s="9" t="n">
        <v>4500080637</v>
      </c>
      <c r="C10" s="10" t="n">
        <v>42366</v>
      </c>
      <c r="D10" s="11" t="n">
        <v>142.02</v>
      </c>
    </row>
    <row r="11" customFormat="false" ht="12.75" hidden="false" customHeight="false" outlineLevel="0" collapsed="false">
      <c r="B11" s="9" t="n">
        <v>4500080276</v>
      </c>
      <c r="C11" s="10" t="n">
        <v>42359</v>
      </c>
      <c r="D11" s="11" t="n">
        <v>201.88</v>
      </c>
    </row>
    <row r="12" customFormat="false" ht="12.75" hidden="false" customHeight="false" outlineLevel="0" collapsed="false">
      <c r="B12" s="9" t="n">
        <v>4500081215</v>
      </c>
      <c r="C12" s="10" t="n">
        <v>42352</v>
      </c>
      <c r="D12" s="11" t="n">
        <v>80.18</v>
      </c>
    </row>
    <row r="13" customFormat="false" ht="12.75" hidden="false" customHeight="false" outlineLevel="0" collapsed="false">
      <c r="B13" s="9" t="n">
        <v>4500081238</v>
      </c>
      <c r="C13" s="10" t="n">
        <v>42366</v>
      </c>
      <c r="D13" s="11" t="n">
        <v>29.71</v>
      </c>
    </row>
    <row r="14" customFormat="false" ht="12.75" hidden="false" customHeight="false" outlineLevel="0" collapsed="false">
      <c r="B14" s="9" t="n">
        <v>4500081259</v>
      </c>
      <c r="C14" s="10" t="n">
        <v>42352</v>
      </c>
      <c r="D14" s="11" t="n">
        <v>148.55</v>
      </c>
    </row>
    <row r="15" customFormat="false" ht="12.75" hidden="false" customHeight="false" outlineLevel="0" collapsed="false">
      <c r="B15" s="9" t="n">
        <v>4500081451</v>
      </c>
      <c r="C15" s="10" t="n">
        <v>42366</v>
      </c>
      <c r="D15" s="11" t="n">
        <v>50.47</v>
      </c>
    </row>
    <row r="16" customFormat="false" ht="12.75" hidden="false" customHeight="false" outlineLevel="0" collapsed="false">
      <c r="B16" s="9" t="n">
        <v>4500081458</v>
      </c>
      <c r="C16" s="10" t="n">
        <v>42352</v>
      </c>
      <c r="D16" s="11" t="n">
        <v>41.3</v>
      </c>
    </row>
    <row r="17" customFormat="false" ht="12.75" hidden="false" customHeight="false" outlineLevel="0" collapsed="false">
      <c r="B17" s="9" t="n">
        <v>4500081458</v>
      </c>
      <c r="C17" s="10" t="n">
        <v>42354</v>
      </c>
      <c r="D17" s="11" t="n">
        <v>506.68</v>
      </c>
    </row>
    <row r="18" customFormat="false" ht="12.75" hidden="false" customHeight="false" outlineLevel="0" collapsed="false">
      <c r="B18" s="9" t="n">
        <v>4500081458</v>
      </c>
      <c r="C18" s="10" t="n">
        <v>42348</v>
      </c>
      <c r="D18" s="11" t="n">
        <v>29.71</v>
      </c>
    </row>
    <row r="19" customFormat="false" ht="12.75" hidden="false" customHeight="false" outlineLevel="0" collapsed="false">
      <c r="B19" s="9" t="n">
        <v>4500081479</v>
      </c>
      <c r="C19" s="10" t="n">
        <v>42354</v>
      </c>
      <c r="D19" s="11" t="n">
        <v>201.88</v>
      </c>
    </row>
    <row r="20" customFormat="false" ht="12.75" hidden="false" customHeight="false" outlineLevel="0" collapsed="false">
      <c r="B20" s="9" t="n">
        <v>4500081506</v>
      </c>
      <c r="C20" s="10" t="n">
        <v>42354</v>
      </c>
      <c r="D20" s="11" t="n">
        <v>50.47</v>
      </c>
    </row>
    <row r="21" customFormat="false" ht="12.75" hidden="false" customHeight="false" outlineLevel="0" collapsed="false">
      <c r="B21" s="9" t="n">
        <v>4500081509</v>
      </c>
      <c r="C21" s="10" t="n">
        <v>42366</v>
      </c>
      <c r="D21" s="11" t="n">
        <v>41.3</v>
      </c>
    </row>
    <row r="22" customFormat="false" ht="12.75" hidden="false" customHeight="false" outlineLevel="0" collapsed="false">
      <c r="B22" s="9" t="n">
        <v>4500081510</v>
      </c>
      <c r="C22" s="10" t="n">
        <v>42359</v>
      </c>
      <c r="D22" s="11" t="n">
        <v>133.07</v>
      </c>
    </row>
    <row r="23" customFormat="false" ht="12.75" hidden="false" customHeight="false" outlineLevel="0" collapsed="false">
      <c r="B23" s="9" t="n">
        <v>4500081659</v>
      </c>
      <c r="C23" s="10" t="n">
        <v>42359</v>
      </c>
      <c r="D23" s="11" t="n">
        <v>100.9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2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20T11:32:23Z</dcterms:modified>
  <cp:revision>0</cp:revision>
  <dc:subject/>
  <dc:title/>
</cp:coreProperties>
</file>