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69-1/18.12.2014 за месец ное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#,##0.00"/>
    <numFmt numFmtId="168" formatCode="dd/mm/yyyy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2: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4" customFormat="false" ht="12.75" hidden="false" customHeight="false" outlineLevel="0" collapsed="false">
      <c r="B4" s="4"/>
      <c r="C4" s="4"/>
      <c r="D4" s="5"/>
    </row>
    <row r="5" s="6" customFormat="true" ht="56.25" hidden="false" customHeight="true" outlineLevel="0" collapsed="false">
      <c r="B5" s="7" t="s">
        <v>1</v>
      </c>
      <c r="C5" s="7" t="s">
        <v>2</v>
      </c>
      <c r="D5" s="8" t="s">
        <v>3</v>
      </c>
    </row>
    <row r="6" customFormat="false" ht="12.75" hidden="false" customHeight="false" outlineLevel="0" collapsed="false">
      <c r="B6" s="9" t="n">
        <v>4500078107</v>
      </c>
      <c r="C6" s="10" t="n">
        <v>42328</v>
      </c>
      <c r="D6" s="11" t="n">
        <v>71.01</v>
      </c>
    </row>
    <row r="7" customFormat="false" ht="12.75" hidden="false" customHeight="false" outlineLevel="0" collapsed="false">
      <c r="B7" s="9" t="n">
        <v>4500078107</v>
      </c>
      <c r="C7" s="10" t="n">
        <v>42328</v>
      </c>
      <c r="D7" s="11" t="n">
        <v>29.71</v>
      </c>
    </row>
    <row r="8" customFormat="false" ht="12.75" hidden="false" customHeight="false" outlineLevel="0" collapsed="false">
      <c r="B8" s="9" t="n">
        <v>4500078198</v>
      </c>
      <c r="C8" s="10" t="n">
        <v>42328</v>
      </c>
      <c r="D8" s="11" t="n">
        <v>41.3</v>
      </c>
    </row>
    <row r="9" customFormat="false" ht="12.75" hidden="false" customHeight="false" outlineLevel="0" collapsed="false">
      <c r="B9" s="9" t="n">
        <v>4500076320</v>
      </c>
      <c r="C9" s="12" t="n">
        <v>42319</v>
      </c>
      <c r="D9" s="11" t="n">
        <v>50.47</v>
      </c>
    </row>
    <row r="10" customFormat="false" ht="12.75" hidden="false" customHeight="false" outlineLevel="0" collapsed="false">
      <c r="B10" s="9" t="n">
        <v>4500079156</v>
      </c>
      <c r="C10" s="10" t="n">
        <v>42330</v>
      </c>
      <c r="D10" s="11" t="n">
        <v>29.71</v>
      </c>
    </row>
    <row r="11" customFormat="false" ht="12.75" hidden="false" customHeight="false" outlineLevel="0" collapsed="false">
      <c r="B11" s="9" t="n">
        <v>4500079979</v>
      </c>
      <c r="C11" s="10" t="n">
        <v>42316</v>
      </c>
      <c r="D11" s="11" t="n">
        <v>121.48</v>
      </c>
    </row>
    <row r="12" customFormat="false" ht="12.75" hidden="false" customHeight="false" outlineLevel="0" collapsed="false">
      <c r="B12" s="9" t="n">
        <v>4500079979</v>
      </c>
      <c r="C12" s="10" t="n">
        <v>42330</v>
      </c>
      <c r="D12" s="11" t="n">
        <v>130.65</v>
      </c>
    </row>
    <row r="13" customFormat="false" ht="12.75" hidden="false" customHeight="false" outlineLevel="0" collapsed="false">
      <c r="B13" s="9" t="n">
        <v>4500080637</v>
      </c>
      <c r="C13" s="10" t="n">
        <v>42316</v>
      </c>
      <c r="D13" s="11" t="n">
        <v>50.47</v>
      </c>
    </row>
    <row r="14" customFormat="false" ht="12.75" hidden="false" customHeight="false" outlineLevel="0" collapsed="false">
      <c r="B14" s="9" t="n">
        <v>4500080637</v>
      </c>
      <c r="C14" s="10" t="n">
        <v>42328</v>
      </c>
      <c r="D14" s="11" t="n">
        <v>231.59</v>
      </c>
    </row>
    <row r="15" customFormat="false" ht="12.75" hidden="false" customHeight="false" outlineLevel="0" collapsed="false">
      <c r="B15" s="9" t="n">
        <v>4500080802</v>
      </c>
      <c r="C15" s="10" t="n">
        <v>42328</v>
      </c>
      <c r="D15" s="11" t="n">
        <v>807.52</v>
      </c>
    </row>
    <row r="16" customFormat="false" ht="12.75" hidden="false" customHeight="false" outlineLevel="0" collapsed="false">
      <c r="B16" s="9" t="n">
        <v>4500080518</v>
      </c>
      <c r="C16" s="10" t="n">
        <v>42328</v>
      </c>
      <c r="D16" s="11" t="n">
        <v>50.47</v>
      </c>
    </row>
    <row r="17" customFormat="false" ht="12.75" hidden="false" customHeight="false" outlineLevel="0" collapsed="false">
      <c r="B17" s="9" t="n">
        <v>4500080803</v>
      </c>
      <c r="C17" s="10" t="n">
        <v>42325</v>
      </c>
      <c r="D17" s="11" t="n">
        <v>183.54</v>
      </c>
    </row>
    <row r="18" customFormat="false" ht="12.75" hidden="false" customHeight="false" outlineLevel="0" collapsed="false">
      <c r="B18" s="9" t="n">
        <v>4500080827</v>
      </c>
      <c r="C18" s="10" t="n">
        <v>42328</v>
      </c>
      <c r="D18" s="11" t="n">
        <v>80.18</v>
      </c>
    </row>
    <row r="19" customFormat="false" ht="12.75" hidden="false" customHeight="false" outlineLevel="0" collapsed="false">
      <c r="B19" s="9" t="n">
        <v>4500074788</v>
      </c>
      <c r="C19" s="10" t="n">
        <v>42330</v>
      </c>
      <c r="D19" s="11" t="n">
        <v>41.3</v>
      </c>
    </row>
    <row r="20" customFormat="false" ht="12.75" hidden="false" customHeight="false" outlineLevel="0" collapsed="false">
      <c r="B20" s="9" t="n">
        <v>4500073546</v>
      </c>
      <c r="C20" s="10" t="n">
        <v>42316</v>
      </c>
      <c r="D20" s="11" t="n">
        <v>302.82</v>
      </c>
    </row>
    <row r="21" customFormat="false" ht="12.75" hidden="false" customHeight="false" outlineLevel="0" collapsed="false">
      <c r="B21" s="9" t="n">
        <v>4500073546</v>
      </c>
      <c r="C21" s="10" t="n">
        <v>42316</v>
      </c>
      <c r="D21" s="11" t="n">
        <v>201.88</v>
      </c>
    </row>
    <row r="22" customFormat="false" ht="12.75" hidden="false" customHeight="false" outlineLevel="0" collapsed="false">
      <c r="B22" s="9" t="n">
        <v>4500079975</v>
      </c>
      <c r="C22" s="10" t="n">
        <v>42328</v>
      </c>
      <c r="D22" s="11" t="n">
        <v>100.94</v>
      </c>
    </row>
    <row r="23" customFormat="false" ht="12.75" hidden="false" customHeight="false" outlineLevel="0" collapsed="false">
      <c r="B23" s="9" t="n">
        <v>4500080024</v>
      </c>
      <c r="C23" s="10" t="n">
        <v>42328</v>
      </c>
      <c r="D23" s="11" t="n">
        <v>100.94</v>
      </c>
    </row>
    <row r="24" customFormat="false" ht="12.75" hidden="false" customHeight="false" outlineLevel="0" collapsed="false">
      <c r="B24" s="9" t="n">
        <v>4500080024</v>
      </c>
      <c r="C24" s="10" t="n">
        <v>42328</v>
      </c>
      <c r="D24" s="11" t="n">
        <v>151.41</v>
      </c>
    </row>
    <row r="25" customFormat="false" ht="12.75" hidden="false" customHeight="false" outlineLevel="0" collapsed="false">
      <c r="B25" s="9" t="n">
        <v>4500080276</v>
      </c>
      <c r="C25" s="10" t="n">
        <v>42328</v>
      </c>
      <c r="D25" s="11" t="n">
        <v>151.41</v>
      </c>
    </row>
    <row r="26" customFormat="false" ht="12.75" hidden="false" customHeight="false" outlineLevel="0" collapsed="false">
      <c r="B26" s="9" t="n">
        <v>4500080276</v>
      </c>
      <c r="C26" s="10" t="n">
        <v>42330</v>
      </c>
      <c r="D26" s="11" t="n">
        <v>50.47</v>
      </c>
    </row>
    <row r="27" customFormat="false" ht="12.75" hidden="false" customHeight="false" outlineLevel="0" collapsed="false">
      <c r="B27" s="9" t="n">
        <v>4500080565</v>
      </c>
      <c r="C27" s="10" t="n">
        <v>42328</v>
      </c>
      <c r="D27" s="11" t="n">
        <v>50.47</v>
      </c>
    </row>
    <row r="28" customFormat="false" ht="12.75" hidden="false" customHeight="false" outlineLevel="0" collapsed="false">
      <c r="B28" s="9" t="n">
        <v>4500080874</v>
      </c>
      <c r="C28" s="10" t="n">
        <v>42330</v>
      </c>
      <c r="D28" s="11" t="n">
        <v>29.71</v>
      </c>
    </row>
    <row r="29" customFormat="false" ht="12.75" hidden="false" customHeight="false" outlineLevel="0" collapsed="false">
      <c r="B29" s="9" t="n">
        <v>4500081098</v>
      </c>
      <c r="C29" s="10" t="n">
        <v>42328</v>
      </c>
      <c r="D29" s="11" t="n">
        <v>50.47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29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I10037</cp:lastModifiedBy>
  <dcterms:modified xsi:type="dcterms:W3CDTF">2015-12-17T13:05:36Z</dcterms:modified>
  <cp:revision>0</cp:revision>
  <dc:subject/>
  <dc:title/>
</cp:coreProperties>
</file>