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1/18.12.2014 за месец февр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663</v>
      </c>
      <c r="C6" s="8" t="n">
        <v>42040</v>
      </c>
      <c r="D6" s="9" t="n">
        <v>139184.53</v>
      </c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>
      <c r="B12" s="1"/>
      <c r="C12" s="1"/>
      <c r="D12" s="2"/>
    </row>
    <row r="13" s="4" customFormat="true" ht="12.75" hidden="false" customHeight="false" outlineLevel="0" collapsed="false">
      <c r="B13" s="1"/>
      <c r="C13" s="1"/>
      <c r="D13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2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3-19T14:08:01Z</dcterms:modified>
  <cp:revision>0</cp:revision>
  <dc:subject/>
  <dc:title/>
</cp:coreProperties>
</file>