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2-В/27.01.15 за месец авгус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8098</v>
      </c>
      <c r="C6" s="8" t="n">
        <v>42239</v>
      </c>
      <c r="D6" s="9" t="n">
        <v>3636</v>
      </c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>
      <c r="B13" s="10"/>
      <c r="C13" s="10"/>
      <c r="D13" s="11"/>
    </row>
    <row r="14" s="4" customFormat="true" ht="12.75" hidden="false" customHeight="false" outlineLevel="0" collapsed="false">
      <c r="B14" s="10"/>
      <c r="C14" s="10"/>
      <c r="D14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3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09-17T10:28:14Z</dcterms:modified>
  <cp:revision>0</cp:revision>
  <dc:subject/>
  <dc:title/>
</cp:coreProperties>
</file>